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Listado DPCC</t>
  </si>
  <si>
    <t xml:space="preserve">Donación para Proyectos Comunitarios Culturales</t>
  </si>
  <si>
    <t xml:space="preserve">No.</t>
  </si>
  <si>
    <t xml:space="preserve">Año</t>
  </si>
  <si>
    <t xml:space="preserve">Proyecto</t>
  </si>
  <si>
    <t xml:space="preserve">Entidad Receptora</t>
  </si>
  <si>
    <t xml:space="preserve">Lugar</t>
  </si>
  <si>
    <t xml:space="preserve">Monto</t>
  </si>
  <si>
    <t xml:space="preserve">Proyecto Para El Mejoramiento De Los Instrumentos Musicales Para La Fundacion Orquesta Sinfonica Juvenil De Colombia</t>
  </si>
  <si>
    <t xml:space="preserve">Fundacion Orquesta Sinfonica Juvenil De Colombia</t>
  </si>
  <si>
    <t xml:space="preserve">Bogotá</t>
  </si>
  <si>
    <t xml:space="preserve">US$77.439</t>
  </si>
  <si>
    <t xml:space="preserve">Proyecto para el Mejoramiento de los Instrumentos Musicales de la Escuela de Formación Artística Municipal de la Alcaldia Municipal de San Jacinto</t>
  </si>
  <si>
    <t xml:space="preserve">Escuela de Fomación Artística Municipal de la Alcaldia de San Jacinto </t>
  </si>
  <si>
    <t xml:space="preserve">Municipio de San Jacinto, Bolívar</t>
  </si>
  <si>
    <t xml:space="preserve">US$21.306</t>
  </si>
  <si>
    <t xml:space="preserve">Devolución ($8’375.513,82) </t>
  </si>
  <si>
    <t xml:space="preserve">Proyecto para el Mejoramiento de Equipos de Audio y un Piano para la Fundación Pro Música Nacional de Ginebra, FUNMUSICA</t>
  </si>
  <si>
    <t xml:space="preserve">Fundación Pro Música Nacional de Ginebra, FUNMUSICA.</t>
  </si>
  <si>
    <t xml:space="preserve">Valle del Cauca</t>
  </si>
  <si>
    <t xml:space="preserve">US$95.097 </t>
  </si>
  <si>
    <t xml:space="preserve">Mejoramiento de Equipos de Artes Marciales Tradicionales del Japón de la Asociación Cultural de Budo Tradicional Japonés, Aikikai República de Colombia.</t>
  </si>
  <si>
    <t xml:space="preserve">Asociación Cultural de Budo Tradicional Japonés, Aikikai República de Colombia.</t>
  </si>
  <si>
    <t xml:space="preserve">US$26.176</t>
  </si>
  <si>
    <t xml:space="preserve">Mejoramiento de Equipos de Sonido y Audiovisuales del Museo de Arte y Cultura Colsubsidio</t>
  </si>
  <si>
    <t xml:space="preserve">Caja de Colombiana de Subsidio Familiar COLSUBSIDIO</t>
  </si>
  <si>
    <t xml:space="preserve">US$85.916</t>
  </si>
  <si>
    <t xml:space="preserve">Proyecto para el Mejoramiento de Equipos de Sonido para el Teatro Jorge Isaacs</t>
  </si>
  <si>
    <t xml:space="preserve">Corporación para la Cultura</t>
  </si>
  <si>
    <t xml:space="preserve">Cali</t>
  </si>
  <si>
    <t xml:space="preserve">US$89.912</t>
  </si>
  <si>
    <t xml:space="preserve">Proyecto para el Mejoramiento de Equipos Educativos de Japonés y de la Cultura Japonesa de la Asociación Colombo Japonesa</t>
  </si>
  <si>
    <t xml:space="preserve">Asociación Colombo Japonesa</t>
  </si>
  <si>
    <t xml:space="preserve">US$86.782</t>
  </si>
  <si>
    <t xml:space="preserve">Proyecto para el Mejoramiento de Equipos de Sonido para el Teatro Metropolitano José Gutierréz Gomez de Medellín</t>
  </si>
  <si>
    <t xml:space="preserve">Medellín Cultural</t>
  </si>
  <si>
    <t xml:space="preserve">Medellín</t>
  </si>
  <si>
    <t xml:space="preserve">US$91.766</t>
  </si>
  <si>
    <t xml:space="preserve">Proyecto para el Mejoramiento de Piano de Cola para Compensar</t>
  </si>
  <si>
    <t xml:space="preserve">Compensar</t>
  </si>
  <si>
    <t xml:space="preserve">US$50.866</t>
  </si>
  <si>
    <t xml:space="preserve">Proyecto para el Mejoramiento de Instrumentos Musicales para Taller de Arte y Cultura de Cardas</t>
  </si>
  <si>
    <t xml:space="preserve">Gobernación de Caldas</t>
  </si>
  <si>
    <t xml:space="preserve">Caldas</t>
  </si>
  <si>
    <t xml:space="preserve">US$16.017</t>
  </si>
  <si>
    <t xml:space="preserve">TOTAL MONTO DONACIONES</t>
  </si>
  <si>
    <t xml:space="preserve">US$641.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([$$-409]* #,##0_);_([$$-409]* \(#,##0\);_([$$-409]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20"/>
      <color rgb="FF000000"/>
      <name val="Calibri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3" min="3" style="0" width="33.7"/>
    <col collapsed="false" customWidth="true" hidden="false" outlineLevel="0" max="4" min="4" style="0" width="33.14"/>
    <col collapsed="false" customWidth="true" hidden="false" outlineLevel="0" max="5" min="5" style="0" width="13.56"/>
    <col collapsed="false" customWidth="true" hidden="false" outlineLevel="0" max="6" min="6" style="0" width="39.99"/>
    <col collapsed="false" customWidth="true" hidden="false" outlineLevel="0" max="7" min="7" style="0" width="20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60" hidden="false" customHeight="false" outlineLevel="0" collapsed="false">
      <c r="A5" s="3" t="n">
        <v>1</v>
      </c>
      <c r="B5" s="4" t="n">
        <v>2012</v>
      </c>
      <c r="C5" s="5" t="s">
        <v>8</v>
      </c>
      <c r="D5" s="5" t="s">
        <v>9</v>
      </c>
      <c r="E5" s="4" t="s">
        <v>10</v>
      </c>
      <c r="F5" s="6" t="s">
        <v>11</v>
      </c>
    </row>
    <row r="6" customFormat="false" ht="90" hidden="false" customHeight="false" outlineLevel="0" collapsed="false">
      <c r="A6" s="3" t="n">
        <f aca="false">(A5+1)</f>
        <v>2</v>
      </c>
      <c r="B6" s="4" t="n">
        <v>2010</v>
      </c>
      <c r="C6" s="7" t="s">
        <v>12</v>
      </c>
      <c r="D6" s="7" t="s">
        <v>13</v>
      </c>
      <c r="E6" s="8" t="s">
        <v>14</v>
      </c>
      <c r="F6" s="9" t="s">
        <v>15</v>
      </c>
      <c r="G6" s="8" t="s">
        <v>16</v>
      </c>
    </row>
    <row r="7" customFormat="false" ht="75" hidden="false" customHeight="false" outlineLevel="0" collapsed="false">
      <c r="A7" s="3" t="n">
        <f aca="false">(A6+1)</f>
        <v>3</v>
      </c>
      <c r="B7" s="4" t="n">
        <v>2009</v>
      </c>
      <c r="C7" s="7" t="s">
        <v>17</v>
      </c>
      <c r="D7" s="7" t="s">
        <v>18</v>
      </c>
      <c r="E7" s="8" t="s">
        <v>19</v>
      </c>
      <c r="F7" s="9" t="s">
        <v>20</v>
      </c>
    </row>
    <row r="8" customFormat="false" ht="90.75" hidden="false" customHeight="false" outlineLevel="0" collapsed="false">
      <c r="A8" s="3" t="n">
        <f aca="false">(A7+1)</f>
        <v>4</v>
      </c>
      <c r="B8" s="4" t="n">
        <v>2008</v>
      </c>
      <c r="C8" s="10" t="s">
        <v>21</v>
      </c>
      <c r="D8" s="7" t="s">
        <v>22</v>
      </c>
      <c r="E8" s="4" t="s">
        <v>10</v>
      </c>
      <c r="F8" s="9" t="s">
        <v>23</v>
      </c>
      <c r="H8" s="11"/>
    </row>
    <row r="9" customFormat="false" ht="60.75" hidden="false" customHeight="false" outlineLevel="0" collapsed="false">
      <c r="A9" s="3" t="n">
        <f aca="false">(A8+1)</f>
        <v>5</v>
      </c>
      <c r="B9" s="4" t="n">
        <v>2007</v>
      </c>
      <c r="C9" s="10" t="s">
        <v>24</v>
      </c>
      <c r="D9" s="7" t="s">
        <v>25</v>
      </c>
      <c r="E9" s="4" t="s">
        <v>10</v>
      </c>
      <c r="F9" s="9" t="s">
        <v>26</v>
      </c>
      <c r="H9" s="11"/>
    </row>
    <row r="10" customFormat="false" ht="45" hidden="false" customHeight="false" outlineLevel="0" collapsed="false">
      <c r="A10" s="3" t="n">
        <f aca="false">(A9+1)</f>
        <v>6</v>
      </c>
      <c r="B10" s="4" t="n">
        <v>2006</v>
      </c>
      <c r="C10" s="7" t="s">
        <v>27</v>
      </c>
      <c r="D10" s="12" t="s">
        <v>28</v>
      </c>
      <c r="E10" s="4" t="s">
        <v>29</v>
      </c>
      <c r="F10" s="9" t="s">
        <v>30</v>
      </c>
      <c r="H10" s="11"/>
    </row>
    <row r="11" customFormat="false" ht="75" hidden="false" customHeight="false" outlineLevel="0" collapsed="false">
      <c r="A11" s="3" t="n">
        <f aca="false">(A10+1)</f>
        <v>7</v>
      </c>
      <c r="B11" s="4" t="n">
        <v>2006</v>
      </c>
      <c r="C11" s="7" t="s">
        <v>31</v>
      </c>
      <c r="D11" s="12" t="s">
        <v>32</v>
      </c>
      <c r="E11" s="4" t="s">
        <v>29</v>
      </c>
      <c r="F11" s="9" t="s">
        <v>33</v>
      </c>
    </row>
    <row r="12" customFormat="false" ht="60" hidden="false" customHeight="false" outlineLevel="0" collapsed="false">
      <c r="A12" s="3" t="n">
        <f aca="false">(A11+1)</f>
        <v>8</v>
      </c>
      <c r="B12" s="4" t="n">
        <v>2005</v>
      </c>
      <c r="C12" s="7" t="s">
        <v>34</v>
      </c>
      <c r="D12" s="12" t="s">
        <v>35</v>
      </c>
      <c r="E12" s="4" t="s">
        <v>36</v>
      </c>
      <c r="F12" s="9" t="s">
        <v>37</v>
      </c>
    </row>
    <row r="13" customFormat="false" ht="45" hidden="false" customHeight="false" outlineLevel="0" collapsed="false">
      <c r="A13" s="3" t="n">
        <f aca="false">(A12+1)</f>
        <v>9</v>
      </c>
      <c r="B13" s="4" t="n">
        <v>2005</v>
      </c>
      <c r="C13" s="7" t="s">
        <v>38</v>
      </c>
      <c r="D13" s="12" t="s">
        <v>39</v>
      </c>
      <c r="E13" s="4" t="s">
        <v>10</v>
      </c>
      <c r="F13" s="9" t="s">
        <v>40</v>
      </c>
    </row>
    <row r="14" customFormat="false" ht="60" hidden="false" customHeight="false" outlineLevel="0" collapsed="false">
      <c r="A14" s="3" t="n">
        <f aca="false">(A13+1)</f>
        <v>10</v>
      </c>
      <c r="B14" s="4" t="n">
        <v>2001</v>
      </c>
      <c r="C14" s="7" t="s">
        <v>41</v>
      </c>
      <c r="D14" s="12" t="s">
        <v>42</v>
      </c>
      <c r="E14" s="4" t="s">
        <v>43</v>
      </c>
      <c r="F14" s="9" t="s">
        <v>44</v>
      </c>
    </row>
    <row r="15" customFormat="false" ht="26.25" hidden="false" customHeight="false" outlineLevel="0" collapsed="false">
      <c r="A15" s="13"/>
      <c r="B15" s="14" t="s">
        <v>45</v>
      </c>
      <c r="C15" s="14"/>
      <c r="D15" s="14"/>
      <c r="E15" s="14"/>
      <c r="F15" s="15" t="s">
        <v>46</v>
      </c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7"/>
    </row>
    <row r="24" customFormat="false" ht="15" hidden="false" customHeight="false" outlineLevel="0" collapsed="false">
      <c r="D24" s="17"/>
    </row>
    <row r="25" customFormat="false" ht="15" hidden="false" customHeight="false" outlineLevel="0" collapsed="false">
      <c r="D25" s="17"/>
    </row>
    <row r="26" customFormat="false" ht="15" hidden="false" customHeight="false" outlineLevel="0" collapsed="false">
      <c r="D26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D29" s="17"/>
    </row>
    <row r="30" customFormat="false" ht="15" hidden="false" customHeight="false" outlineLevel="0" collapsed="false">
      <c r="D30" s="17"/>
    </row>
    <row r="31" customFormat="false" ht="15" hidden="false" customHeight="false" outlineLevel="0" collapsed="false">
      <c r="D31" s="17"/>
    </row>
    <row r="32" customFormat="false" ht="15" hidden="false" customHeight="false" outlineLevel="0" collapsed="false">
      <c r="D32" s="16"/>
    </row>
  </sheetData>
  <mergeCells count="3">
    <mergeCell ref="B1:F1"/>
    <mergeCell ref="A3:F3"/>
    <mergeCell ref="B15:E1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21:58:58Z</dcterms:created>
  <dc:creator>DESARROLLO3</dc:creator>
  <dc:description/>
  <dc:language>en-US</dc:language>
  <cp:lastModifiedBy>d05253</cp:lastModifiedBy>
  <cp:lastPrinted>2013-07-03T15:17:51Z</cp:lastPrinted>
  <dcterms:modified xsi:type="dcterms:W3CDTF">2014-02-26T15:18:25Z</dcterms:modified>
  <cp:revision>0</cp:revision>
  <dc:subject/>
  <dc:title/>
</cp:coreProperties>
</file>